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黄山旅游发展股份有限公司2025年春招岗位一览表" sheetId="1" state="visible" r:id="rId2"/>
  </sheets>
  <definedNames>
    <definedName function="false" hidden="true" localSheetId="0" name="_xlnm._FilterDatabase" vbProcedure="false">黄山旅游发展股份有限公司2025年春招岗位一览表!$B$2:$I$37</definedName>
    <definedName function="false" hidden="false" localSheetId="0" name="Print_Titles" vbProcedure="false">黄山旅游发展股份有限公司2025年春招岗位一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5">
  <si>
    <r>
      <rPr>
        <b val="true"/>
        <sz val="24"/>
        <rFont val="Noto Sans"/>
        <family val="2"/>
      </rPr>
      <t xml:space="preserve">黄山旅游发展股份有限公司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春季招聘岗位计划表</t>
    </r>
  </si>
  <si>
    <t xml:space="preserve">岗位代码</t>
  </si>
  <si>
    <r>
      <rPr>
        <b val="true"/>
        <sz val="12"/>
        <rFont val="Noto Sans"/>
        <family val="2"/>
      </rPr>
      <t xml:space="preserve">招聘部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招聘
岗位</t>
  </si>
  <si>
    <t xml:space="preserve">招聘
人数</t>
  </si>
  <si>
    <t xml:space="preserve">工作
地点</t>
  </si>
  <si>
    <t xml:space="preserve">岗位职责</t>
  </si>
  <si>
    <t xml:space="preserve">任职要求</t>
  </si>
  <si>
    <t xml:space="preserve">招聘方式</t>
  </si>
  <si>
    <t xml:space="preserve">备注</t>
  </si>
  <si>
    <t xml:space="preserve">01</t>
  </si>
  <si>
    <t xml:space="preserve">公司总部部门
党办</t>
  </si>
  <si>
    <t xml:space="preserve">综合专员</t>
  </si>
  <si>
    <t xml:space="preserve">黄山市
市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做好部门内综合协调和日常运转等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协同做好相关文字材料拟稿、送审、修改、发布等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协同做好相关公司党委会、中心组学习会等相关会议组织协调保障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协同做好相关专项工作的组织协调保障等工作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Times New Roman"/>
        <family val="1"/>
      </rPr>
      <t xml:space="preserve">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马克思主义理论、汉语言文学、行政管理、马克思主义哲学等相关专业，条件优秀者可适当放宽专业要求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较强的文字表达能力，能够起草会议通知、情况汇报、工作报告等文字材料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良好的学习能力、沟通协调能力和团队合作精神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练操作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PowerPoint</t>
    </r>
    <r>
      <rPr>
        <sz val="12"/>
        <rFont val="Noto Sans"/>
        <family val="2"/>
      </rPr>
      <t xml:space="preserve">等办公软件‌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中共党员或预备党员，具有较高的政治素质和良好的思想品德‌。</t>
    </r>
  </si>
  <si>
    <t xml:space="preserve">校招</t>
  </si>
  <si>
    <r>
      <rPr>
        <sz val="12"/>
        <rFont val="Noto Sans"/>
        <family val="2"/>
      </rPr>
      <t xml:space="preserve">公司总部统一组织招聘全流程
（发布公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网上报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资格审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才测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体检与考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聘用。）</t>
    </r>
  </si>
  <si>
    <t xml:space="preserve">02</t>
  </si>
  <si>
    <t xml:space="preserve">公司总部部门
纪委</t>
  </si>
  <si>
    <t xml:space="preserve">纪检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协助做好公司党风廉政建设和反腐败等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协助做好纪委公文处理等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协助做好纪委会议组织等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思想政治教育、文学类、历史学类等相关专业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较强的文字写作功底，具有企业公文写作经验者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纪检监察基本知识素养，乐于党务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吃苦耐劳，具有学习和奉献精神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中共党员，政治立场坚定。</t>
    </r>
  </si>
  <si>
    <r>
      <rPr>
        <sz val="12"/>
        <rFont val="Noto Sans"/>
        <family val="2"/>
      </rPr>
      <t xml:space="preserve">校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招</t>
    </r>
  </si>
  <si>
    <t xml:space="preserve">03</t>
  </si>
  <si>
    <t xml:space="preserve">公司总部部门
董事会办公室</t>
  </si>
  <si>
    <t xml:space="preserve">融资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协助完成公司资本运作项目，包括再融资、股权激励、员工持股、合规性方案、日常理财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协助组织筹备公司三会及专门委员会，完成文件准备、会议记录、文件归档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协助完成公司信息披露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及时了解证券、金融市场相关政策法规，完成政策法规信息收集与研究，汇报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协助处理公司与监管部门、中介机构的文件报送、沟通联络工作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研究生学历，金融、财务、经济等相关专业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较强的沟通能力，文笔较好，擅长公文写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作细心严谨，积极主动，要求具有一定的抗压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相关工作经验者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熟悉上市公司、证券、投资等相关法律法规，具备履职所需专业知识和其他相关领域常识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有董秘资格证、证券从业资格等专业认证者优先。</t>
    </r>
  </si>
  <si>
    <t xml:space="preserve">04</t>
  </si>
  <si>
    <t xml:space="preserve">公司总部部门
战略研究部</t>
  </si>
  <si>
    <t xml:space="preserve">宣传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紧跟公司业务发展需要、公司最新动态进行宣传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做好重要活动的宣传方案和宣传稿撰写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接联络沟通各部门和各单位通讯员和和外部媒体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协同做好舆情关注和意识形态相关工作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新闻、中国语言文学类等相关专业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承担较强的工作压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摄影、摄像等特长及相关工作经验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练运用办公系统，具有一定文字功底。</t>
    </r>
  </si>
  <si>
    <t xml:space="preserve">05</t>
  </si>
  <si>
    <t xml:space="preserve">政策研究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紧跟国家发布的最新政策，搜集跟公司战略发展相关的重要项目及政策信息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协助分析研究政府政策，为公司各项业务服务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根据工作安排完成相关项目文案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新闻学、政治学类等相关专业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承担较强的工作压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相关行业政策研究经验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练运用办公系统，善于撰写可行性报告、公文、总结性材料、活动方案等。</t>
    </r>
  </si>
  <si>
    <t xml:space="preserve">06</t>
  </si>
  <si>
    <t xml:space="preserve">公司总部部门
产品研发管理部</t>
  </si>
  <si>
    <t xml:space="preserve">产品经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根据公司战略目标，参与前期产品研究开发与投资成本的把控，并提供决策参考依据。结合现行的规划原则和设计规范，组织团队科学思考、分析、运筹当前项目，给产品研发提供技术支撑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及时掌握行业动态与市场发展趋势，针对性的开展文旅行业相关研究类工作，完成行业、案例等的研究报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编制项目设计任务书；组织开展项目策划、规划、建筑设计等相关流程；落实项目设计成果的内部审核及汇报；参与项目设计成果评审及汇报，设计文件报批报建等相关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保持与政府相关部门、设计单位、公司各部门之间的联系，做好组织协调工作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参与建设过程中相关技术问题的解决方案及技术文件审核，提供现场技术支持，负责项目整体效果的把控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专业不限，年龄不限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文旅项目开发立项等相关业务流程、行业标准和政策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够熟练运用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系列办公软件，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U</t>
    </r>
    <r>
      <rPr>
        <sz val="12"/>
        <rFont val="Noto Sans"/>
        <family val="2"/>
      </rPr>
      <t xml:space="preserve">等行业软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沟通协调能力及团队合作精神，工作细心责任感强，积极性强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设计或文旅经验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旅策划、主题游乐、旅游营销背景优先考虑。</t>
    </r>
  </si>
  <si>
    <t xml:space="preserve">社招</t>
  </si>
  <si>
    <t xml:space="preserve">07</t>
  </si>
  <si>
    <t xml:space="preserve">项目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及时掌握行业动态与市场发展趋势，协助项目经理开展文旅行业相关研究类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协助各项目经理组织开展项目调研及与合作方的沟通交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协助各项目经理组织相关方案论证、汇报会议并跟进后续落实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项目成果文件建库及管理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部门固定资产保管及维护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负责文件档案归类、来往收发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旅游管理、市场营销、规划、策划、设计、地产类相关专业优先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职能部门主要工作流程或有文档公文撰写能力的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够熟练运用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系列办公软件，熟悉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的排版和美化技巧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沟通协调能力及团队合作精神，工作细心责任感强，积极性强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设计或文旅工作背景、经验优先。</t>
    </r>
  </si>
  <si>
    <t xml:space="preserve">08</t>
  </si>
  <si>
    <t xml:space="preserve">公司总部部门
工程建设管理中心</t>
  </si>
  <si>
    <r>
      <rPr>
        <sz val="12"/>
        <rFont val="Noto Sans"/>
        <family val="2"/>
      </rPr>
      <t xml:space="preserve">工程专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协助工程管理部经理协调和处理好公司的工程事务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做好与相关部门联系，办理施工报建等相关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单项工程现场管理及组织工程验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办理工程变更、工程付款等手续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配合工程设计及招标工作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负责工程建设资料、档案的收集、整理、归档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负责工程建设项目的工作总结和汇报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暖通、给排水、建筑电气或建筑智能化工程、建筑与工程材料等相关专业或其他工程类相关专业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精通工程建设相关专业技术知识，熟悉建筑行业相关规范、标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了解建筑行业相关法律法规及政策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能够吃苦耐劳，适应常驻工程现场管理的艰苦工作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认真负责的工作态度和较强的组织协调和沟通能力。</t>
    </r>
  </si>
  <si>
    <t xml:space="preserve">09</t>
  </si>
  <si>
    <r>
      <rPr>
        <sz val="12"/>
        <rFont val="Noto Sans"/>
        <family val="2"/>
      </rPr>
      <t xml:space="preserve">工程专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协助工程管理部经理协调和处理好公司的工程事务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做好与相关部门联系，办理施工报建等相关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单项工程现场管理及组织工程验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办理工程变更、工程付款等手续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配合工程设计及招标工作</t>
    </r>
    <r>
      <rPr>
        <sz val="12"/>
        <rFont val="宋体"/>
        <family val="0"/>
        <charset val="134"/>
      </rPr>
      <t xml:space="preserve">;
6.</t>
    </r>
    <r>
      <rPr>
        <sz val="12"/>
        <rFont val="Noto Sans"/>
        <family val="2"/>
      </rPr>
      <t xml:space="preserve">负责工程建设资料、档案的收集、整理、归档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负责工程建设项目的工作总结和汇报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暖通、给排水、建筑电气或建筑智能化工程、建筑与工程材料等相关专业或其他工程类相关专业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精通工程建设相关专业技术知识，熟悉建筑行业相关规范、标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了解建筑行业相关法律法规及政策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能够吃苦耐劳，适应常驻工程现场管理的艰苦工作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三年及以上相关工作经验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认真负责的工作态度和较强的组织协调和沟通能力。</t>
    </r>
  </si>
  <si>
    <t xml:space="preserve">10</t>
  </si>
  <si>
    <t xml:space="preserve">公司总部部门
人力资源中心</t>
  </si>
  <si>
    <t xml:space="preserve">社保专员</t>
  </si>
  <si>
    <t xml:space="preserve">黄山市市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公司社保、公积金、年金等员工福利统计及办理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相关人工成本的数据分析以及数据支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不断完善公司的激励机制，管理公司各类奖励政策和流程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不断了解行业薪资并提供参考依据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经济学、管理类等相关专业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良好的沟通、协调及数据分析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国家、地区及企业关于薪金制度、保险福利待遇等方面的法律法规及政策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了解人力资源各模块基本工作。</t>
    </r>
  </si>
  <si>
    <t xml:space="preserve">11</t>
  </si>
  <si>
    <t xml:space="preserve">培训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协助公司培训体系的梳理及搭建，制定与实施专项培训计划；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开发人才培养方案；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培训课程的设计、开发及讲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跟踪外部培训市场变化，发掘并利用外部培训资源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培训评估体系的设计，并组织或协助评估培训效果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经济学、管理类等相关专业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作态度积极，责任心强，认真、细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较强的亲和力，良好的人际关系处理能力、书面及语言表达能力和沟通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掌握企业培训需求和计划制定，具备丰富的培训活动策划、实施、监控经验，掌握培训效果评估方法。</t>
    </r>
  </si>
  <si>
    <t xml:space="preserve">12</t>
  </si>
  <si>
    <t xml:space="preserve">下属各索道公司</t>
  </si>
  <si>
    <t xml:space="preserve">索道电气工</t>
  </si>
  <si>
    <t xml:space="preserve">公司旗下各索道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照要求进行各项索道检查维护作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做好索道设备抢修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按照索道维护手册和管理标准做好电气设备的日、月、年检和维保工作，并做好记录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电气工具、安全防护用品的使用、保管和维护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做好索道配套电气设备的检修维护及夜间值班工作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电气工程及其自动化、电气工程与智能控制等电气类相关专业，该岗位需高空作业，男性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周岁以下，身高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以上，体重在</t>
    </r>
    <r>
      <rPr>
        <sz val="12"/>
        <rFont val="宋体"/>
        <family val="0"/>
        <charset val="134"/>
      </rPr>
      <t xml:space="preserve">85kg</t>
    </r>
    <r>
      <rPr>
        <sz val="12"/>
        <rFont val="Noto Sans"/>
        <family val="2"/>
      </rPr>
      <t xml:space="preserve">以下，特别优秀的可适当放宽条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电气理论基础和实践经验，能够按照要求进行各项检查维护作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编程，会使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或其他电气制图软件 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不恐高，无心脏病、高血压等疾病，工作热情积极、细致耐心，有毅力。</t>
    </r>
  </si>
  <si>
    <t xml:space="preserve">13</t>
  </si>
  <si>
    <t xml:space="preserve">索道机械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照要求进行各项索道检查维护作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做好索道设备抢修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按照索道维护手册和管理标准做好索道机械设备的日、月、年检和维保工作，并做好记录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机械工具、安全防护用品的使用、保管和维护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做好索道配套机械设备的检修维护及夜间值班工作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机械设计制造及其自动化、机械工程等相关专业，该岗位需高空作业，男性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周岁以下，身高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以上，体重在</t>
    </r>
    <r>
      <rPr>
        <sz val="12"/>
        <rFont val="宋体"/>
        <family val="0"/>
        <charset val="134"/>
      </rPr>
      <t xml:space="preserve">85kg</t>
    </r>
    <r>
      <rPr>
        <sz val="12"/>
        <rFont val="Noto Sans"/>
        <family val="2"/>
      </rPr>
      <t xml:space="preserve">以下。特别优秀的可适当放宽条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掌握缆车机电设备的设置、结构、性能、工作原理，能够按照要求进行各项检查维护作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应用机械</t>
    </r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的基本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不恐高，无心脏病、高血压等疾病，工作热情积极、细致耐心，有毅力。</t>
    </r>
  </si>
  <si>
    <t xml:space="preserve">14</t>
  </si>
  <si>
    <t xml:space="preserve">下属各酒店</t>
  </si>
  <si>
    <t xml:space="preserve">酒店
管培生</t>
  </si>
  <si>
    <t xml:space="preserve">公司旗下各酒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酒店各岗位轮岗学习，了解掌握各部门工作细则和操作规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习相关部门日常管理，提升管理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通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系统培养合格成为酒店中层管理人员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酒店管理、旅游管理、人力资源管理、新闻传播学类、管理类、经济学类等专业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掌握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逻辑清晰，有较好的语言组织能力和表达能力；               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知识扎实，工作能力强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责任心，适应能力强，吃苦耐劳，工作踏实好学。</t>
    </r>
  </si>
  <si>
    <t xml:space="preserve">15</t>
  </si>
  <si>
    <t xml:space="preserve">北海宾馆</t>
  </si>
  <si>
    <t xml:space="preserve">会计</t>
  </si>
  <si>
    <t xml:space="preserve">黄山风景区北海宾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审核原始凭证并编制记账凭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编制月度、季度和年度财务报表、现金流量表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处理宾馆的日常税务事务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分析财务数据，为管理层提供决策建议，帮助提高经济效益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财务管理、会计等相关相关专业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较强的财务会计专业理论知识，熟悉财经法律法规知识和财税政策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熟练运用财务软件和办公软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酒店工作经验者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责任心，耐心细致，服从日常工作安排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持有初级以上会计证书。</t>
    </r>
  </si>
  <si>
    <t xml:space="preserve">16</t>
  </si>
  <si>
    <t xml:space="preserve">黄山徽商故里文化发展集团有限公司</t>
  </si>
  <si>
    <r>
      <rPr>
        <sz val="12"/>
        <rFont val="Noto Sans"/>
        <family val="2"/>
      </rPr>
      <t xml:space="preserve">门店店长助理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运营部经理</t>
    </r>
  </si>
  <si>
    <t xml:space="preserve">北京
上海
江苏
安徽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协助总经理制定酒店营销战略；根据营销战略制订各时间段营销目标、营销策略和营销计划，经批准后组织实施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协助总经理制定本门店及部门年度、月度等计划，领导全体员工积极完成各项接待任务和经营指标，分析和报告年度、月度的任务完成情况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协助总经理对门店工作的管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客户的开发与维护；组织建立、健全客户档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协助总经理负责员工的考核、培训、配置及调配等工作，确保门店各项接待任务的完成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专及以上学历，专业不限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较强的专业管理意识、判断、决策及应变能力及组织协调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独立组建及运作部门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较强的营销能力和抗压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服从上级工作安排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餐饮管理及服务经验。</t>
    </r>
  </si>
  <si>
    <t xml:space="preserve">17</t>
  </si>
  <si>
    <t xml:space="preserve">昱城皇冠假日酒店</t>
  </si>
  <si>
    <t xml:space="preserve">宾客服务经理</t>
  </si>
  <si>
    <r>
      <rPr>
        <sz val="12"/>
        <rFont val="Noto Sans"/>
        <family val="2"/>
      </rPr>
      <t xml:space="preserve">黄山市屯溪区徽州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就所有与宾客服务及酒店运作相关的问题进行汇报与沟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向所有部门提供功能性支持和指导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按需要与酒店其它部门进行合作、协调和沟通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对各种状况做出反应，以确保来宾被及时的礼貌接待并得到充分的注意和重视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就客人的需求做出反应并解决相关问题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专及以上学历，专业不限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良好写作技能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使用微软办公软件和前台系统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解决问题和组织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备酒店相关工作经验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备良好的沟通能力。</t>
    </r>
  </si>
  <si>
    <t xml:space="preserve">18</t>
  </si>
  <si>
    <t xml:space="preserve">排云型旅酒店</t>
  </si>
  <si>
    <t xml:space="preserve">中级雲管家（房务领班）</t>
  </si>
  <si>
    <t xml:space="preserve">黄山风景区排云型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班组日常工作和质量监督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执行并监督规章制度和服务规范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雲管家考勤、考核和工作质量检查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督导雲管家仪容仪表和任务完成情况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按规范检查客房安全卫生质量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组织业务学习，关心雲管家生活，管理日常工作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中及以上学历，专业不限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适应景区工作生活环境，有白班、夜班等班次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客房管理相关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相应的沟通协调能力，掌握客房电脑操作、系统运用知识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身心健康。</t>
    </r>
  </si>
  <si>
    <t xml:space="preserve">不限</t>
  </si>
  <si>
    <t xml:space="preserve">公司总部统一发布招聘信息，各单位依据相关规定自主实施人才甄选工作。</t>
  </si>
  <si>
    <t xml:space="preserve">19</t>
  </si>
  <si>
    <t xml:space="preserve">客房部主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监督客房部各项标准和工作程序的执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就客房相关标准和培训需求提供持续性的改进建议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并掌握客房部所有系统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管理接班和交班工作，以确保交接班过程的有效进行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分配客房、检查客房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配合前台满足酒店和客人的要求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中及以上学历，专业不限，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一定服务技巧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客房部门的运作流程，能够独立处理日常事务和突发事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至少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的客房部门工作经验，有主管或管理经验者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备良好的沟通能力。</t>
    </r>
  </si>
  <si>
    <t xml:space="preserve">20</t>
  </si>
  <si>
    <r>
      <rPr>
        <sz val="12"/>
        <rFont val="Noto Sans"/>
        <family val="2"/>
      </rPr>
      <t xml:space="preserve">门店行政总厨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厨师长</t>
    </r>
  </si>
  <si>
    <t xml:space="preserve">安徽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面负责组织和指挥厨房工作，监督食品制作，控制厨房出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制定厨房管理制度、服务标准、操作规程，制定各岗位职责，了解各岗位人员的技术水平和专长，合理安排工作岗位，确保厨房工作的正常运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时参加公司召开的各类会议，活动，并定期组织召开厨房例会、周会及月度会议，善于总结与发现问题，提出新的解决方法和思路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厨务部检查安全、收档以及卫生的执行情况、设施设备等日常管理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中及以上学历，专业不限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精通徽菜、川菜、湘菜烹调方式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强烈的责任心，了解和熟悉食品材料的质量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对成本控制管理、食品营养学、厨房的设备知识拥有相当的基础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服从上级工作安排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厨务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。</t>
    </r>
  </si>
  <si>
    <t xml:space="preserve">21</t>
  </si>
  <si>
    <t xml:space="preserve">门店餐饮销
售经理</t>
  </si>
  <si>
    <t xml:space="preserve">北京
天津
济南
安徽
上海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维护稳定客户关系，定期进行客户拜访，开发新客户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知回头客，并能从客人预定开始，跟进客人整体用餐习惯和用餐情况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建立客户档案，建立对客维护渠道需要的群并能调动群内气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酒店餐饮产品销售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中及以上学历，专业不限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亲和力好，形象气质佳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善于交际，反映灵活，具备一定的餐饮产品推销技能技巧，团队协作精神以及良好的沟通、协调和应变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大型餐饮酒楼销售工作经验。</t>
    </r>
  </si>
  <si>
    <t xml:space="preserve">22</t>
  </si>
  <si>
    <t xml:space="preserve">黄山西海饭店有限责任公司</t>
  </si>
  <si>
    <t xml:space="preserve">客房服务员</t>
  </si>
  <si>
    <t xml:space="preserve">黄山风景区
西海饭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备做床及清扫客房程序的知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客房工作标准方面的知识，积极参加培训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记酒店和客房的规章制度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做好工作记录和各种物品消耗记录的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检查和报告工作区域安全及需维修方面的能力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与客人沟通和处理客人问题的能力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不限，专业不限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，品行端正，吃苦耐劳，服从管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相关工作经验者优先。</t>
    </r>
  </si>
  <si>
    <t xml:space="preserve">23</t>
  </si>
  <si>
    <t xml:space="preserve">接线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较强的服务意识，会使用电脑办公软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供微笑迎接服务、礼貌迎送服务，主动打招呼，根据客人需求，提供相应讲解、指引服务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为客人解决即时性的问题，与其他部门做好配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中及以上学历，专业不限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，品行端正，吃苦耐劳，服从管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良好的协调能力、沟通能力，负有责任心，性格活泼开朗，具有亲和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相关工作经验者优先。</t>
    </r>
  </si>
  <si>
    <t xml:space="preserve">24</t>
  </si>
  <si>
    <t xml:space="preserve">餐厅服务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照领导安排认真做好桌椅、餐厅卫生，餐厅铺台，准备好各种用品，确保正常营业使用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待顾客应主动热情、礼貌耐心、周到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遵守工作纪律，团结及善于帮助同事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积极参加培训，不断提高服务技能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完成上级交办的其他工作。</t>
    </r>
  </si>
  <si>
    <t xml:space="preserve">25</t>
  </si>
  <si>
    <t xml:space="preserve">明档厨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做好各项原材料的准备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所属岗位菜肴的烹制，有娴熟的烹调技术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了解并掌握《食品卫生法》和各项卫生制度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确保负责区域内的卫生，做好每日每餐的收尾工作；做好卫生清洁工作，以达到卫生检查要求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积极参加培训，不断提高服务技能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不限，专业不限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，品行端正，吃苦耐劳，服从管理。</t>
    </r>
  </si>
  <si>
    <t xml:space="preserve">26</t>
  </si>
  <si>
    <t xml:space="preserve">冷菜厨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各类冷荤菜肴的烹调制作，根据卫生标准严格操作安全生产，保证食品的质量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严格遵守工作流程，妥善保管各种冷荤菜肴原材料，合理用料，降低消耗成本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对专用工具、砧板、容器等消毒工作，保持冰柜、烤箱等清洁卫生，并配合食品检验部抽查菜品及留样品种并进行化验，确保宾客食品的绝对安全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创新能力，不断尝试新的菜品和烹饪方法，以满足顾客的需求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完成上级交办的其他工作。</t>
    </r>
  </si>
  <si>
    <t xml:space="preserve">27</t>
  </si>
  <si>
    <t xml:space="preserve">西点厨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甜点蛋糕等产品研发、加工及制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厨具的清洁，食材归类存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冷库采存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甜点类质量负责，保证厨房符合卫生和安全要求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认真对待厨房每一个工序步骤，每日物品盘点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自觉维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养厨房设备及用具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不限，专业不限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，品行端正，吃苦耐劳，服从管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相关工作经验者优先。</t>
    </r>
  </si>
  <si>
    <t xml:space="preserve">28</t>
  </si>
  <si>
    <t xml:space="preserve">洗菜洗碗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厨具的清洁、消毒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认真对待厨房每一个工序步骤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自觉维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养厨房设备及用具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完成上级交办的其他工作。</t>
    </r>
  </si>
  <si>
    <t xml:space="preserve">29</t>
  </si>
  <si>
    <t xml:space="preserve">烧饭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照规定的流程和标准，烹饪食物，确保食品的质量和口感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保持厨房和餐厅的清洁卫生，遵守食品安全卫生管理制度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定期进行设备的维护和清洁，确保厨房设备的正常运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遵守消防安全规定，确保工作区域的安全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完成上级交办的其他工作。</t>
    </r>
  </si>
  <si>
    <t xml:space="preserve">30</t>
  </si>
  <si>
    <t xml:space="preserve">工程部木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严格遵守规章制度和操作规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酒店日常维修保养和更新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定期巡回检查所管范围设施的完好状况，发现问题及时维修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中及以上学历，专业不限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，品行端正，吃苦耐劳，服从管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相关工作经验者优先。</t>
    </r>
  </si>
  <si>
    <t xml:space="preserve">31</t>
  </si>
  <si>
    <t xml:space="preserve">度假体验师</t>
  </si>
  <si>
    <t xml:space="preserve">黄山风景区
排云型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持简洁大方的仪容仪表，符合酒店规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黄山自然景观和周边景点知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掌握酒店各空间场景设计和产品内容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旅型家保持联系，提供黄山相关信息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协助旅型家办理入住，介绍服务内容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中及以上学历，专业不限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心健康、活泼开朗、性格外向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适应景区工作生活环境，有白班、夜班等班次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外语等级证书、文艺特长人员（戏曲、表演、乐器）、退伍军人优先录用。</t>
    </r>
  </si>
  <si>
    <t xml:space="preserve">3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能够独立或协助完成包厢（自助餐、猴轻松）餐前准备、餐中服务、餐后收尾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遵守安全生产规定和制度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参加酒店和部门组织的各种培训活动，不断提高服务技能技巧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按照餐厅规定的服务程序和规格做好对客服务工作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中及以上学历，专业不限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餐饮工作或实习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身体健康，作风优良，团结同事，吃苦耐劳。</t>
    </r>
  </si>
  <si>
    <t xml:space="preserve">33</t>
  </si>
  <si>
    <t xml:space="preserve">西厨厨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协助厨师主管做好出品工作、每日物料食品领取及厨房打荷切配工作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初中及以上学历，专业不限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吃苦耐劳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一定沟通能力。</t>
    </r>
  </si>
  <si>
    <t xml:space="preserve">34</t>
  </si>
  <si>
    <t xml:space="preserve">弱电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酒店内各种弱电设备管理与维护，确保其正常运行和安全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现有的系统提出改进建议，从而优化该系统的运作效率和节能降耗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处理所有工作请求和检修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参加酒店节能计划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中及以上学历，专业不限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熟练地对弱电有关设备设施进行维修、保养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拥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酒店工作经验者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酒店的弱电设备设施和维修服务工作要求。</t>
    </r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B29" activeCellId="0" sqref="B29"/>
    </sheetView>
  </sheetViews>
  <sheetFormatPr defaultColWidth="8.69140625" defaultRowHeight="14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2" width="28.69"/>
    <col collapsed="false" customWidth="true" hidden="false" outlineLevel="0" max="3" min="3" style="2" width="10.8"/>
    <col collapsed="false" customWidth="true" hidden="false" outlineLevel="0" max="4" min="4" style="2" width="6.3"/>
    <col collapsed="false" customWidth="true" hidden="false" outlineLevel="0" max="5" min="5" style="2" width="7.8"/>
    <col collapsed="false" customWidth="true" hidden="false" outlineLevel="0" max="6" min="6" style="2" width="52.94"/>
    <col collapsed="false" customWidth="true" hidden="false" outlineLevel="0" max="7" min="7" style="2" width="45.8"/>
    <col collapsed="false" customWidth="true" hidden="false" outlineLevel="0" max="8" min="8" style="2" width="16.17"/>
    <col collapsed="false" customWidth="true" hidden="false" outlineLevel="0" max="9" min="9" style="2" width="13.5"/>
    <col collapsed="false" customWidth="false" hidden="false" outlineLevel="0" max="257" min="10" style="1" width="8.6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2" customFormat="true" ht="170" hidden="false" customHeight="true" outlineLevel="0" collapsed="false">
      <c r="A3" s="6" t="s">
        <v>10</v>
      </c>
      <c r="B3" s="7" t="s">
        <v>11</v>
      </c>
      <c r="C3" s="7" t="s">
        <v>12</v>
      </c>
      <c r="D3" s="8" t="n">
        <v>1</v>
      </c>
      <c r="E3" s="7" t="s">
        <v>13</v>
      </c>
      <c r="F3" s="9" t="s">
        <v>14</v>
      </c>
      <c r="G3" s="10" t="s">
        <v>15</v>
      </c>
      <c r="H3" s="11" t="s">
        <v>16</v>
      </c>
      <c r="I3" s="7" t="s">
        <v>17</v>
      </c>
    </row>
    <row r="4" s="12" customFormat="true" ht="134" hidden="false" customHeight="true" outlineLevel="0" collapsed="false">
      <c r="A4" s="6" t="s">
        <v>18</v>
      </c>
      <c r="B4" s="7" t="s">
        <v>19</v>
      </c>
      <c r="C4" s="7" t="s">
        <v>20</v>
      </c>
      <c r="D4" s="7" t="n">
        <v>2</v>
      </c>
      <c r="E4" s="7" t="s">
        <v>13</v>
      </c>
      <c r="F4" s="9" t="s">
        <v>21</v>
      </c>
      <c r="G4" s="9" t="s">
        <v>22</v>
      </c>
      <c r="H4" s="7" t="s">
        <v>23</v>
      </c>
      <c r="I4" s="7"/>
    </row>
    <row r="5" s="14" customFormat="true" ht="184" hidden="false" customHeight="true" outlineLevel="0" collapsed="false">
      <c r="A5" s="13" t="s">
        <v>24</v>
      </c>
      <c r="B5" s="7" t="s">
        <v>25</v>
      </c>
      <c r="C5" s="7" t="s">
        <v>26</v>
      </c>
      <c r="D5" s="7" t="n">
        <v>1</v>
      </c>
      <c r="E5" s="7" t="s">
        <v>13</v>
      </c>
      <c r="F5" s="9" t="s">
        <v>27</v>
      </c>
      <c r="G5" s="9" t="s">
        <v>28</v>
      </c>
      <c r="H5" s="7" t="s">
        <v>23</v>
      </c>
      <c r="I5" s="7"/>
    </row>
    <row r="6" s="14" customFormat="true" ht="97" hidden="false" customHeight="true" outlineLevel="0" collapsed="false">
      <c r="A6" s="13" t="s">
        <v>29</v>
      </c>
      <c r="B6" s="7" t="s">
        <v>30</v>
      </c>
      <c r="C6" s="7" t="s">
        <v>31</v>
      </c>
      <c r="D6" s="7" t="n">
        <v>2</v>
      </c>
      <c r="E6" s="7" t="s">
        <v>13</v>
      </c>
      <c r="F6" s="9" t="s">
        <v>32</v>
      </c>
      <c r="G6" s="9" t="s">
        <v>33</v>
      </c>
      <c r="H6" s="7" t="s">
        <v>23</v>
      </c>
      <c r="I6" s="7"/>
    </row>
    <row r="7" s="14" customFormat="true" ht="93" hidden="false" customHeight="true" outlineLevel="0" collapsed="false">
      <c r="A7" s="13" t="s">
        <v>34</v>
      </c>
      <c r="B7" s="7" t="s">
        <v>30</v>
      </c>
      <c r="C7" s="7" t="s">
        <v>35</v>
      </c>
      <c r="D7" s="7" t="n">
        <v>2</v>
      </c>
      <c r="E7" s="7" t="s">
        <v>13</v>
      </c>
      <c r="F7" s="9" t="s">
        <v>36</v>
      </c>
      <c r="G7" s="9" t="s">
        <v>37</v>
      </c>
      <c r="H7" s="7" t="s">
        <v>23</v>
      </c>
      <c r="I7" s="7" t="s">
        <v>17</v>
      </c>
    </row>
    <row r="8" s="14" customFormat="true" ht="259" hidden="false" customHeight="true" outlineLevel="0" collapsed="false">
      <c r="A8" s="13" t="s">
        <v>38</v>
      </c>
      <c r="B8" s="7" t="s">
        <v>39</v>
      </c>
      <c r="C8" s="7" t="s">
        <v>40</v>
      </c>
      <c r="D8" s="7" t="n">
        <v>1</v>
      </c>
      <c r="E8" s="7" t="s">
        <v>13</v>
      </c>
      <c r="F8" s="9" t="s">
        <v>41</v>
      </c>
      <c r="G8" s="9" t="s">
        <v>42</v>
      </c>
      <c r="H8" s="7" t="s">
        <v>43</v>
      </c>
      <c r="I8" s="7"/>
    </row>
    <row r="9" s="15" customFormat="true" ht="154" hidden="false" customHeight="true" outlineLevel="0" collapsed="false">
      <c r="A9" s="13" t="s">
        <v>44</v>
      </c>
      <c r="B9" s="7" t="s">
        <v>39</v>
      </c>
      <c r="C9" s="7" t="s">
        <v>45</v>
      </c>
      <c r="D9" s="7" t="n">
        <v>2</v>
      </c>
      <c r="E9" s="7" t="s">
        <v>13</v>
      </c>
      <c r="F9" s="9" t="s">
        <v>46</v>
      </c>
      <c r="G9" s="9" t="s">
        <v>47</v>
      </c>
      <c r="H9" s="7" t="s">
        <v>23</v>
      </c>
      <c r="I9" s="7"/>
    </row>
    <row r="10" s="14" customFormat="true" ht="154" hidden="false" customHeight="true" outlineLevel="0" collapsed="false">
      <c r="A10" s="16" t="s">
        <v>48</v>
      </c>
      <c r="B10" s="17" t="s">
        <v>49</v>
      </c>
      <c r="C10" s="17" t="s">
        <v>50</v>
      </c>
      <c r="D10" s="17" t="n">
        <v>1</v>
      </c>
      <c r="E10" s="17" t="s">
        <v>13</v>
      </c>
      <c r="F10" s="18" t="s">
        <v>51</v>
      </c>
      <c r="G10" s="18" t="s">
        <v>52</v>
      </c>
      <c r="H10" s="17" t="s">
        <v>16</v>
      </c>
      <c r="I10" s="19" t="s">
        <v>17</v>
      </c>
    </row>
    <row r="11" s="15" customFormat="true" ht="165" hidden="false" customHeight="false" outlineLevel="0" collapsed="false">
      <c r="A11" s="16" t="s">
        <v>53</v>
      </c>
      <c r="B11" s="17" t="s">
        <v>49</v>
      </c>
      <c r="C11" s="17" t="s">
        <v>54</v>
      </c>
      <c r="D11" s="17" t="n">
        <v>2</v>
      </c>
      <c r="E11" s="17" t="s">
        <v>13</v>
      </c>
      <c r="F11" s="18" t="s">
        <v>55</v>
      </c>
      <c r="G11" s="18" t="s">
        <v>56</v>
      </c>
      <c r="H11" s="17" t="s">
        <v>43</v>
      </c>
      <c r="I11" s="19"/>
    </row>
    <row r="12" s="15" customFormat="true" ht="109" hidden="false" customHeight="true" outlineLevel="0" collapsed="false">
      <c r="A12" s="13" t="s">
        <v>57</v>
      </c>
      <c r="B12" s="7" t="s">
        <v>58</v>
      </c>
      <c r="C12" s="7" t="s">
        <v>59</v>
      </c>
      <c r="D12" s="7" t="n">
        <v>1</v>
      </c>
      <c r="E12" s="7" t="s">
        <v>60</v>
      </c>
      <c r="F12" s="9" t="s">
        <v>61</v>
      </c>
      <c r="G12" s="9" t="s">
        <v>62</v>
      </c>
      <c r="H12" s="7" t="s">
        <v>23</v>
      </c>
      <c r="I12" s="19"/>
    </row>
    <row r="13" s="15" customFormat="true" ht="139" hidden="false" customHeight="true" outlineLevel="0" collapsed="false">
      <c r="A13" s="13" t="s">
        <v>63</v>
      </c>
      <c r="B13" s="7" t="s">
        <v>58</v>
      </c>
      <c r="C13" s="7" t="s">
        <v>64</v>
      </c>
      <c r="D13" s="7" t="n">
        <v>1</v>
      </c>
      <c r="E13" s="7" t="s">
        <v>60</v>
      </c>
      <c r="F13" s="9" t="s">
        <v>65</v>
      </c>
      <c r="G13" s="9" t="s">
        <v>66</v>
      </c>
      <c r="H13" s="7" t="s">
        <v>23</v>
      </c>
      <c r="I13" s="19"/>
    </row>
    <row r="14" s="20" customFormat="true" ht="169" hidden="false" customHeight="true" outlineLevel="0" collapsed="false">
      <c r="A14" s="13" t="s">
        <v>67</v>
      </c>
      <c r="B14" s="17" t="s">
        <v>68</v>
      </c>
      <c r="C14" s="17" t="s">
        <v>69</v>
      </c>
      <c r="D14" s="17" t="n">
        <v>4</v>
      </c>
      <c r="E14" s="17" t="s">
        <v>70</v>
      </c>
      <c r="F14" s="18" t="s">
        <v>71</v>
      </c>
      <c r="G14" s="18" t="s">
        <v>72</v>
      </c>
      <c r="H14" s="7" t="s">
        <v>23</v>
      </c>
      <c r="I14" s="7" t="s">
        <v>17</v>
      </c>
    </row>
    <row r="15" s="20" customFormat="true" ht="157" hidden="false" customHeight="true" outlineLevel="0" collapsed="false">
      <c r="A15" s="13" t="s">
        <v>73</v>
      </c>
      <c r="B15" s="17"/>
      <c r="C15" s="17" t="s">
        <v>74</v>
      </c>
      <c r="D15" s="17" t="n">
        <v>4</v>
      </c>
      <c r="E15" s="17" t="s">
        <v>70</v>
      </c>
      <c r="F15" s="18" t="s">
        <v>75</v>
      </c>
      <c r="G15" s="18" t="s">
        <v>76</v>
      </c>
      <c r="H15" s="7" t="s">
        <v>23</v>
      </c>
      <c r="I15" s="7"/>
    </row>
    <row r="16" s="23" customFormat="true" ht="135" hidden="false" customHeight="false" outlineLevel="0" collapsed="false">
      <c r="A16" s="13" t="s">
        <v>77</v>
      </c>
      <c r="B16" s="17" t="s">
        <v>78</v>
      </c>
      <c r="C16" s="17" t="s">
        <v>79</v>
      </c>
      <c r="D16" s="17" t="n">
        <v>10</v>
      </c>
      <c r="E16" s="21" t="s">
        <v>80</v>
      </c>
      <c r="F16" s="22" t="s">
        <v>81</v>
      </c>
      <c r="G16" s="22" t="s">
        <v>82</v>
      </c>
      <c r="H16" s="7" t="s">
        <v>23</v>
      </c>
      <c r="I16" s="7"/>
    </row>
    <row r="17" s="15" customFormat="true" ht="120" hidden="false" customHeight="false" outlineLevel="0" collapsed="false">
      <c r="A17" s="13" t="s">
        <v>83</v>
      </c>
      <c r="B17" s="17" t="s">
        <v>84</v>
      </c>
      <c r="C17" s="17" t="s">
        <v>85</v>
      </c>
      <c r="D17" s="17" t="n">
        <v>1</v>
      </c>
      <c r="E17" s="17" t="s">
        <v>86</v>
      </c>
      <c r="F17" s="18" t="s">
        <v>87</v>
      </c>
      <c r="G17" s="18" t="s">
        <v>88</v>
      </c>
      <c r="H17" s="17" t="s">
        <v>43</v>
      </c>
      <c r="I17" s="7"/>
    </row>
    <row r="18" s="15" customFormat="true" ht="180" hidden="false" customHeight="true" outlineLevel="0" collapsed="false">
      <c r="A18" s="13" t="s">
        <v>89</v>
      </c>
      <c r="B18" s="17" t="s">
        <v>90</v>
      </c>
      <c r="C18" s="17" t="s">
        <v>91</v>
      </c>
      <c r="D18" s="17" t="n">
        <v>4</v>
      </c>
      <c r="E18" s="7" t="s">
        <v>92</v>
      </c>
      <c r="F18" s="9" t="s">
        <v>93</v>
      </c>
      <c r="G18" s="9" t="s">
        <v>94</v>
      </c>
      <c r="H18" s="7" t="s">
        <v>43</v>
      </c>
      <c r="I18" s="7" t="s">
        <v>17</v>
      </c>
    </row>
    <row r="19" s="15" customFormat="true" ht="120" hidden="false" customHeight="false" outlineLevel="0" collapsed="false">
      <c r="A19" s="13" t="s">
        <v>95</v>
      </c>
      <c r="B19" s="17" t="s">
        <v>96</v>
      </c>
      <c r="C19" s="17" t="s">
        <v>97</v>
      </c>
      <c r="D19" s="7" t="n">
        <v>1</v>
      </c>
      <c r="E19" s="7" t="s">
        <v>98</v>
      </c>
      <c r="F19" s="9" t="s">
        <v>99</v>
      </c>
      <c r="G19" s="9" t="s">
        <v>100</v>
      </c>
      <c r="H19" s="7" t="s">
        <v>43</v>
      </c>
      <c r="I19" s="7"/>
    </row>
    <row r="20" s="15" customFormat="true" ht="105" hidden="false" customHeight="true" outlineLevel="0" collapsed="false">
      <c r="A20" s="16" t="s">
        <v>101</v>
      </c>
      <c r="B20" s="17" t="s">
        <v>102</v>
      </c>
      <c r="C20" s="17" t="s">
        <v>103</v>
      </c>
      <c r="D20" s="17" t="n">
        <v>1</v>
      </c>
      <c r="E20" s="17" t="s">
        <v>104</v>
      </c>
      <c r="F20" s="18" t="s">
        <v>105</v>
      </c>
      <c r="G20" s="18" t="s">
        <v>106</v>
      </c>
      <c r="H20" s="17" t="s">
        <v>107</v>
      </c>
      <c r="I20" s="7" t="s">
        <v>108</v>
      </c>
    </row>
    <row r="21" s="15" customFormat="true" ht="135" hidden="false" customHeight="false" outlineLevel="0" collapsed="false">
      <c r="A21" s="13" t="s">
        <v>109</v>
      </c>
      <c r="B21" s="17" t="s">
        <v>96</v>
      </c>
      <c r="C21" s="17" t="s">
        <v>110</v>
      </c>
      <c r="D21" s="7" t="n">
        <v>2</v>
      </c>
      <c r="E21" s="7" t="s">
        <v>98</v>
      </c>
      <c r="F21" s="9" t="s">
        <v>111</v>
      </c>
      <c r="G21" s="9" t="s">
        <v>112</v>
      </c>
      <c r="H21" s="17" t="s">
        <v>107</v>
      </c>
      <c r="I21" s="7"/>
    </row>
    <row r="22" s="15" customFormat="true" ht="165" hidden="false" customHeight="true" outlineLevel="0" collapsed="false">
      <c r="A22" s="13" t="s">
        <v>113</v>
      </c>
      <c r="B22" s="17" t="s">
        <v>90</v>
      </c>
      <c r="C22" s="17" t="s">
        <v>114</v>
      </c>
      <c r="D22" s="17" t="n">
        <v>2</v>
      </c>
      <c r="E22" s="7" t="s">
        <v>115</v>
      </c>
      <c r="F22" s="9" t="s">
        <v>116</v>
      </c>
      <c r="G22" s="9" t="s">
        <v>117</v>
      </c>
      <c r="H22" s="17" t="s">
        <v>107</v>
      </c>
      <c r="I22" s="17" t="s">
        <v>108</v>
      </c>
    </row>
    <row r="23" s="15" customFormat="true" ht="120" hidden="false" customHeight="false" outlineLevel="0" collapsed="false">
      <c r="A23" s="13" t="s">
        <v>118</v>
      </c>
      <c r="B23" s="17" t="s">
        <v>90</v>
      </c>
      <c r="C23" s="17" t="s">
        <v>119</v>
      </c>
      <c r="D23" s="17" t="n">
        <v>10</v>
      </c>
      <c r="E23" s="7" t="s">
        <v>120</v>
      </c>
      <c r="F23" s="9" t="s">
        <v>121</v>
      </c>
      <c r="G23" s="9" t="s">
        <v>122</v>
      </c>
      <c r="H23" s="17" t="s">
        <v>107</v>
      </c>
      <c r="I23" s="17"/>
    </row>
    <row r="24" s="15" customFormat="true" ht="120" hidden="false" customHeight="true" outlineLevel="0" collapsed="false">
      <c r="A24" s="13" t="s">
        <v>123</v>
      </c>
      <c r="B24" s="24" t="s">
        <v>124</v>
      </c>
      <c r="C24" s="24" t="s">
        <v>125</v>
      </c>
      <c r="D24" s="17" t="n">
        <v>2</v>
      </c>
      <c r="E24" s="17" t="s">
        <v>126</v>
      </c>
      <c r="F24" s="18" t="s">
        <v>127</v>
      </c>
      <c r="G24" s="18" t="s">
        <v>128</v>
      </c>
      <c r="H24" s="17" t="s">
        <v>107</v>
      </c>
      <c r="I24" s="17"/>
    </row>
    <row r="25" s="15" customFormat="true" ht="90" hidden="false" customHeight="false" outlineLevel="0" collapsed="false">
      <c r="A25" s="13" t="s">
        <v>129</v>
      </c>
      <c r="B25" s="24"/>
      <c r="C25" s="24" t="s">
        <v>130</v>
      </c>
      <c r="D25" s="17" t="n">
        <v>2</v>
      </c>
      <c r="E25" s="17" t="s">
        <v>126</v>
      </c>
      <c r="F25" s="18" t="s">
        <v>131</v>
      </c>
      <c r="G25" s="18" t="s">
        <v>132</v>
      </c>
      <c r="H25" s="17" t="s">
        <v>107</v>
      </c>
      <c r="I25" s="17"/>
    </row>
    <row r="26" s="15" customFormat="true" ht="90" hidden="false" customHeight="true" outlineLevel="0" collapsed="false">
      <c r="A26" s="13" t="s">
        <v>133</v>
      </c>
      <c r="B26" s="24" t="s">
        <v>124</v>
      </c>
      <c r="C26" s="24" t="s">
        <v>134</v>
      </c>
      <c r="D26" s="17" t="n">
        <v>2</v>
      </c>
      <c r="E26" s="17" t="s">
        <v>126</v>
      </c>
      <c r="F26" s="18" t="s">
        <v>135</v>
      </c>
      <c r="G26" s="18" t="s">
        <v>128</v>
      </c>
      <c r="H26" s="17" t="s">
        <v>107</v>
      </c>
      <c r="I26" s="17" t="s">
        <v>108</v>
      </c>
    </row>
    <row r="27" s="15" customFormat="true" ht="105" hidden="false" customHeight="false" outlineLevel="0" collapsed="false">
      <c r="A27" s="13" t="s">
        <v>136</v>
      </c>
      <c r="B27" s="24"/>
      <c r="C27" s="24" t="s">
        <v>137</v>
      </c>
      <c r="D27" s="17" t="n">
        <v>1</v>
      </c>
      <c r="E27" s="17" t="s">
        <v>126</v>
      </c>
      <c r="F27" s="18" t="s">
        <v>138</v>
      </c>
      <c r="G27" s="18" t="s">
        <v>139</v>
      </c>
      <c r="H27" s="17" t="s">
        <v>107</v>
      </c>
      <c r="I27" s="17"/>
    </row>
    <row r="28" s="15" customFormat="true" ht="163" hidden="false" customHeight="true" outlineLevel="0" collapsed="false">
      <c r="A28" s="13" t="s">
        <v>140</v>
      </c>
      <c r="B28" s="24"/>
      <c r="C28" s="24" t="s">
        <v>141</v>
      </c>
      <c r="D28" s="17" t="n">
        <v>1</v>
      </c>
      <c r="E28" s="17" t="s">
        <v>126</v>
      </c>
      <c r="F28" s="18" t="s">
        <v>142</v>
      </c>
      <c r="G28" s="18" t="s">
        <v>139</v>
      </c>
      <c r="H28" s="17" t="s">
        <v>107</v>
      </c>
      <c r="I28" s="17"/>
    </row>
    <row r="29" s="15" customFormat="true" ht="109" hidden="false" customHeight="true" outlineLevel="0" collapsed="false">
      <c r="A29" s="13" t="s">
        <v>143</v>
      </c>
      <c r="B29" s="24" t="s">
        <v>124</v>
      </c>
      <c r="C29" s="24" t="s">
        <v>144</v>
      </c>
      <c r="D29" s="17" t="n">
        <v>1</v>
      </c>
      <c r="E29" s="17" t="s">
        <v>126</v>
      </c>
      <c r="F29" s="18" t="s">
        <v>145</v>
      </c>
      <c r="G29" s="18" t="s">
        <v>146</v>
      </c>
      <c r="H29" s="17" t="s">
        <v>107</v>
      </c>
      <c r="I29" s="17"/>
    </row>
    <row r="30" s="15" customFormat="true" ht="64" hidden="false" customHeight="true" outlineLevel="0" collapsed="false">
      <c r="A30" s="13" t="s">
        <v>147</v>
      </c>
      <c r="B30" s="24" t="s">
        <v>124</v>
      </c>
      <c r="C30" s="24" t="s">
        <v>148</v>
      </c>
      <c r="D30" s="17" t="n">
        <v>1</v>
      </c>
      <c r="E30" s="17" t="s">
        <v>126</v>
      </c>
      <c r="F30" s="18" t="s">
        <v>149</v>
      </c>
      <c r="G30" s="18" t="s">
        <v>139</v>
      </c>
      <c r="H30" s="17" t="s">
        <v>107</v>
      </c>
      <c r="I30" s="25" t="s">
        <v>108</v>
      </c>
    </row>
    <row r="31" s="15" customFormat="true" ht="125" hidden="false" customHeight="true" outlineLevel="0" collapsed="false">
      <c r="A31" s="13" t="s">
        <v>150</v>
      </c>
      <c r="B31" s="24"/>
      <c r="C31" s="24" t="s">
        <v>151</v>
      </c>
      <c r="D31" s="17" t="n">
        <v>2</v>
      </c>
      <c r="E31" s="17" t="s">
        <v>126</v>
      </c>
      <c r="F31" s="18" t="s">
        <v>152</v>
      </c>
      <c r="G31" s="18" t="s">
        <v>139</v>
      </c>
      <c r="H31" s="17" t="s">
        <v>107</v>
      </c>
      <c r="I31" s="25"/>
    </row>
    <row r="32" s="15" customFormat="true" ht="80" hidden="false" customHeight="true" outlineLevel="0" collapsed="false">
      <c r="A32" s="13" t="s">
        <v>153</v>
      </c>
      <c r="B32" s="24"/>
      <c r="C32" s="24" t="s">
        <v>154</v>
      </c>
      <c r="D32" s="17" t="n">
        <v>1</v>
      </c>
      <c r="E32" s="17" t="s">
        <v>126</v>
      </c>
      <c r="F32" s="18" t="s">
        <v>155</v>
      </c>
      <c r="G32" s="18" t="s">
        <v>156</v>
      </c>
      <c r="H32" s="17" t="s">
        <v>107</v>
      </c>
      <c r="I32" s="25"/>
    </row>
    <row r="33" s="15" customFormat="true" ht="90" hidden="false" customHeight="false" outlineLevel="0" collapsed="false">
      <c r="A33" s="16" t="s">
        <v>157</v>
      </c>
      <c r="B33" s="17" t="s">
        <v>102</v>
      </c>
      <c r="C33" s="17" t="s">
        <v>158</v>
      </c>
      <c r="D33" s="17" t="n">
        <v>3</v>
      </c>
      <c r="E33" s="17" t="s">
        <v>159</v>
      </c>
      <c r="F33" s="18" t="s">
        <v>160</v>
      </c>
      <c r="G33" s="18" t="s">
        <v>161</v>
      </c>
      <c r="H33" s="17" t="s">
        <v>107</v>
      </c>
      <c r="I33" s="25"/>
    </row>
    <row r="34" s="15" customFormat="true" ht="120" hidden="false" customHeight="false" outlineLevel="0" collapsed="false">
      <c r="A34" s="16" t="s">
        <v>162</v>
      </c>
      <c r="B34" s="17" t="s">
        <v>102</v>
      </c>
      <c r="C34" s="17" t="s">
        <v>134</v>
      </c>
      <c r="D34" s="17" t="n">
        <v>2</v>
      </c>
      <c r="E34" s="17" t="s">
        <v>159</v>
      </c>
      <c r="F34" s="18" t="s">
        <v>163</v>
      </c>
      <c r="G34" s="18" t="s">
        <v>164</v>
      </c>
      <c r="H34" s="17" t="s">
        <v>107</v>
      </c>
      <c r="I34" s="25"/>
    </row>
    <row r="35" s="15" customFormat="true" ht="60" hidden="false" customHeight="true" outlineLevel="0" collapsed="false">
      <c r="A35" s="13" t="s">
        <v>165</v>
      </c>
      <c r="B35" s="7" t="s">
        <v>96</v>
      </c>
      <c r="C35" s="7" t="s">
        <v>166</v>
      </c>
      <c r="D35" s="7" t="n">
        <v>1</v>
      </c>
      <c r="E35" s="7" t="s">
        <v>98</v>
      </c>
      <c r="F35" s="9" t="s">
        <v>167</v>
      </c>
      <c r="G35" s="9" t="s">
        <v>168</v>
      </c>
      <c r="H35" s="17" t="s">
        <v>107</v>
      </c>
      <c r="I35" s="7" t="s">
        <v>108</v>
      </c>
    </row>
    <row r="36" s="15" customFormat="true" ht="105" hidden="false" customHeight="false" outlineLevel="0" collapsed="false">
      <c r="A36" s="13" t="s">
        <v>169</v>
      </c>
      <c r="B36" s="7"/>
      <c r="C36" s="7" t="s">
        <v>170</v>
      </c>
      <c r="D36" s="7" t="n">
        <v>1</v>
      </c>
      <c r="E36" s="7" t="s">
        <v>98</v>
      </c>
      <c r="F36" s="9" t="s">
        <v>171</v>
      </c>
      <c r="G36" s="9" t="s">
        <v>172</v>
      </c>
      <c r="H36" s="17" t="s">
        <v>107</v>
      </c>
      <c r="I36" s="7"/>
    </row>
    <row r="37" s="15" customFormat="true" ht="32" hidden="false" customHeight="true" outlineLevel="0" collapsed="false">
      <c r="A37" s="13" t="s">
        <v>173</v>
      </c>
      <c r="B37" s="13" t="s">
        <v>173</v>
      </c>
      <c r="C37" s="26" t="s">
        <v>174</v>
      </c>
      <c r="D37" s="13" t="n">
        <f aca="false">SUM(D3:D36)</f>
        <v>75</v>
      </c>
      <c r="E37" s="13"/>
      <c r="F37" s="13" t="s">
        <v>173</v>
      </c>
      <c r="G37" s="13" t="s">
        <v>173</v>
      </c>
      <c r="H37" s="13" t="s">
        <v>173</v>
      </c>
      <c r="I37" s="13" t="s">
        <v>173</v>
      </c>
    </row>
  </sheetData>
  <autoFilter ref="B2:I37"/>
  <mergeCells count="16">
    <mergeCell ref="A1:I1"/>
    <mergeCell ref="I3:I6"/>
    <mergeCell ref="I7:I9"/>
    <mergeCell ref="I10:I13"/>
    <mergeCell ref="B14:B15"/>
    <mergeCell ref="I14:I17"/>
    <mergeCell ref="I18:I19"/>
    <mergeCell ref="I20:I21"/>
    <mergeCell ref="I22:I25"/>
    <mergeCell ref="B24:B25"/>
    <mergeCell ref="B26:B28"/>
    <mergeCell ref="I26:I29"/>
    <mergeCell ref="B30:B32"/>
    <mergeCell ref="I30:I34"/>
    <mergeCell ref="B35:B36"/>
    <mergeCell ref="I35:I36"/>
  </mergeCells>
  <printOptions headings="false" gridLines="false" gridLinesSet="true" horizontalCentered="false" verticalCentered="false"/>
  <pageMargins left="0.393055555555556" right="0.196527777777778" top="0.550694444444445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5" man="true" max="16383" min="0"/>
    <brk id="29" man="true" max="16383" min="0"/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q</cp:lastModifiedBy>
  <dcterms:modified xsi:type="dcterms:W3CDTF">2025-04-17T06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F4134DB2324C35AB7E6A2893C55BA4_13</vt:lpwstr>
  </property>
  <property fmtid="{D5CDD505-2E9C-101B-9397-08002B2CF9AE}" pid="3" name="KSOProductBuildVer">
    <vt:lpwstr>2052-12.1.0.20784</vt:lpwstr>
  </property>
</Properties>
</file>